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Вагнера, д.112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Ремонт  внутридомовой системы ХВС (материалы)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4477.7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131335.53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973971.92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944885.13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5247.64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264.82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574.33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914700.55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884461.8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26731.01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075.7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432.04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917700.55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334890.02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32949.56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2126.31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2126.31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123393.02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86531.64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/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2474.28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94488.51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20504.32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2451.98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1698.23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5322.9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22024.67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828855.44</v>
      </c>
      <c r="E41" s="18" t="n">
        <f aca="false">D41-D25-D26-D27-D30-D31-D34-D36-D35-D37-D38-D39-D40-D32-D33</f>
        <v>-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220180.64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464244.17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55:53Z</cp:lastPrinted>
  <dcterms:modified xsi:type="dcterms:W3CDTF">2019-03-14T09:55:56Z</dcterms:modified>
  <cp:revision>0</cp:revision>
  <dc:subject/>
  <dc:title/>
</cp:coreProperties>
</file>