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36Б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клининг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635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456060.77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75241.72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56038.3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6889.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64.8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49.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75446.2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57327.6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7158.82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01.4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58.3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78446.2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92656.69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78222.2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774.96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774.96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74349.46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50911.8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1455.8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55603.83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31708.46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6709.02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873.83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4163.75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3822.23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531252.11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408866.64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136376.51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41:11Z</cp:lastPrinted>
  <dcterms:modified xsi:type="dcterms:W3CDTF">2019-03-14T09:41:13Z</dcterms:modified>
  <cp:revision>0</cp:revision>
  <dc:subject/>
  <dc:title/>
</cp:coreProperties>
</file>