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Отечественная, д.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23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73203.0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3237.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3548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218.2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57.8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13.2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01082.3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484696.2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5491.5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6.3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78.2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01082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2416.9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7886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72775.66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50693.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449.6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55354.85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8640.2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-1450.7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97.7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708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12460.62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501032.96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-173153.65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272603.97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5:52Z</cp:lastPrinted>
  <dcterms:modified xsi:type="dcterms:W3CDTF">2019-03-14T10:25:55Z</dcterms:modified>
  <cp:revision>0</cp:revision>
  <dc:subject/>
  <dc:title/>
</cp:coreProperties>
</file>