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798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74136.1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263549.8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223554.9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5444.2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684.15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866.5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147806.07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12574.1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3463.4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18.5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649.8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147806.0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32172.18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72195.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467601.0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</row>
    <row r="29" s="33" customFormat="true" ht="14.2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465474.72</v>
      </c>
    </row>
    <row r="30" s="33" customFormat="true" ht="14.2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60706.97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2075.5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3204.7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22355.4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5032.4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56.0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54.48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6338.81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8049.79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540331.25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566661.3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654926.9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5:12Z</cp:lastPrinted>
  <dcterms:modified xsi:type="dcterms:W3CDTF">2019-03-14T09:55:16Z</dcterms:modified>
  <cp:revision>0</cp:revision>
  <dc:subject/>
  <dc:title/>
</cp:coreProperties>
</file>