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11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Установка  ОСВЕЩЕНИЯ (датчики)</t>
  </si>
  <si>
    <t xml:space="preserve"> </t>
  </si>
  <si>
    <t xml:space="preserve">   Установка люка чугунного канализ.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13.4</v>
      </c>
    </row>
    <row r="7" customFormat="false" ht="15.75" hidden="false" customHeight="false" outlineLevel="0" collapsed="false">
      <c r="B7" s="9" t="s">
        <v>6</v>
      </c>
      <c r="D7" s="10" t="n">
        <v>30.4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108201.75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72061.88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747781.59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1706.56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518.9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054.8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666606.9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653898.91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1664.84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21.83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921.3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669606.9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46604.04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05242.7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10311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1656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8655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99407.27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71787.06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/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946.64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74778.16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63737.2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2193.49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342.36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4253.52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17193.36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707796.86</v>
      </c>
      <c r="E42" s="18" t="n">
        <f aca="false">D42-D25-D26-D27-D31-D32-D35-D37-D36-D38-D39-D40-D41-D33-D34</f>
        <v>-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-146391.67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268880.97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20:27Z</cp:lastPrinted>
  <dcterms:modified xsi:type="dcterms:W3CDTF">2019-03-14T10:20:30Z</dcterms:modified>
  <cp:revision>0</cp:revision>
  <dc:subject/>
  <dc:title/>
</cp:coreProperties>
</file>