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7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D10" activeCellId="0" sqref="D10: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29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12156.1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68201.6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4830.4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0883.5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67.4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20.1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22443.6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11435.0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017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-23.0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60.6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25443.6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45576.6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4818.0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97941.78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71511.11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950.7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74483.05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34215.1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3167.45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40.4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241.52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39452.69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697798.62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-284511.14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245788.97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5:32Z</cp:lastPrinted>
  <dcterms:modified xsi:type="dcterms:W3CDTF">2019-03-14T09:45:34Z</dcterms:modified>
  <cp:revision>0</cp:revision>
  <dc:subject/>
  <dc:title/>
</cp:coreProperties>
</file>