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44Б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клининг)</t>
  </si>
  <si>
    <t xml:space="preserve"> </t>
  </si>
  <si>
    <t xml:space="preserve">   Ремонт мягкой кровли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11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310632.59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90200.65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72226.2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5266.9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597.0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110.4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78131.96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59436.93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6157.45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501.76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035.82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78131.9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90978.9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0589.4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22587.78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774.96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221812.8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5935.1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52452.6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/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1499.8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57222.63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0752.4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729.6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198.21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3184.14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4033.64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712164.46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-444665.09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201578.08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8:43Z</cp:lastPrinted>
  <dcterms:modified xsi:type="dcterms:W3CDTF">2019-03-14T09:38:46Z</dcterms:modified>
  <cp:revision>0</cp:revision>
  <dc:subject/>
  <dc:title/>
</cp:coreProperties>
</file>