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3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   Ремонт  внутридомовой системы ХВС (клининг)</t>
  </si>
  <si>
    <t xml:space="preserve">   Трансформатор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44.9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498288.3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74746.2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58179.4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4229.55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79.1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58.1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62319.45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47997.7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4045.05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-633.42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10.0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65319.4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15311.4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8575.6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62613.9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9802.74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774.96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2036.25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73446.31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51141.84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/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462.3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5817.94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2680.3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9128.64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403.61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4211.75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4088.09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598881.92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-531850.79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102769.21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0:47Z</cp:lastPrinted>
  <dcterms:modified xsi:type="dcterms:W3CDTF">2019-03-14T09:30:51Z</dcterms:modified>
  <cp:revision>0</cp:revision>
  <dc:subject/>
  <dc:title/>
</cp:coreProperties>
</file>