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ражданская, д.10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Строительно ремонтные работы (парапет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6890.5</v>
      </c>
    </row>
    <row r="7" customFormat="false" ht="15.75" hidden="false" customHeight="false" outlineLevel="0" collapsed="false">
      <c r="B7" s="9" t="s">
        <v>6</v>
      </c>
      <c r="D7" s="10" t="n">
        <v>216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295075.75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556279.79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1499409.83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51126.2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3392.28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2351.4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1443621.3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1394735.11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46700.08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115.65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2070.46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50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1448621.3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516161.82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210911.28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288116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288116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197004.6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137274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/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3925.2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149940.98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50634.34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5738.1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972.44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7942.88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79195.83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1647817.47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95879.58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600193.02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58:44Z</cp:lastPrinted>
  <dcterms:modified xsi:type="dcterms:W3CDTF">2019-03-14T09:58:48Z</dcterms:modified>
  <cp:revision>0</cp:revision>
  <dc:subject/>
  <dc:title/>
</cp:coreProperties>
</file>