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   Ремонт мягкой кровли</t>
  </si>
  <si>
    <t xml:space="preserve">   Трансформатор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812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97718.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262179.3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226811.1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0536.5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850.2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981.4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268642.5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231882.3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2235.6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671.8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852.6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271642.5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20064.7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72356.2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31275.5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26.31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27113.01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2036.25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64255.5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12179.96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207.7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22681.1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00992.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3085.67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2137.69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1416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29878.61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1363531.68</v>
      </c>
      <c r="E43" s="18" t="n">
        <f aca="false">D43-D25-D26-D27-D32-D33-D36-D38-D37-D39-D40-D41-D42-D34-D35</f>
        <v>-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389607.62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554121.13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4:52Z</cp:lastPrinted>
  <dcterms:modified xsi:type="dcterms:W3CDTF">2019-03-14T09:54:55Z</dcterms:modified>
  <cp:revision>0</cp:revision>
  <dc:subject/>
  <dc:title/>
</cp:coreProperties>
</file>