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138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 внутридомовой системы ХВС (клининг)</t>
  </si>
  <si>
    <t xml:space="preserve"> </t>
  </si>
  <si>
    <t xml:space="preserve">   Ремонт мягкой кровли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639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291320.72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576368.64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556928.43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7062.14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402.74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75.33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533544.74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515778.2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6799.41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47.76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819.37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536544.7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12453.61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81931.6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589994.35</v>
      </c>
    </row>
    <row r="28" s="34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774.96</v>
      </c>
      <c r="E28" s="33"/>
      <c r="F28" s="34" t="s">
        <v>23</v>
      </c>
      <c r="G28" s="34" t="s">
        <v>23</v>
      </c>
    </row>
    <row r="29" s="34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589219.39</v>
      </c>
      <c r="E29" s="33"/>
      <c r="F29" s="34" t="s">
        <v>23</v>
      </c>
      <c r="G29" s="34" t="s">
        <v>23</v>
      </c>
    </row>
    <row r="30" s="34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72907.05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51012.96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/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1458.72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55692.84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7646.86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-17996.55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162.57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828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12339.11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1068431.14</v>
      </c>
      <c r="E42" s="18" t="n">
        <f aca="false">D42-D25-D26-D27-D31-D32-D35-D37-D36-D38-D39-D40-D41-D33-D34</f>
        <v>-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-823207.12</v>
      </c>
      <c r="E43" s="18" t="n">
        <f aca="false">D10+D23-D42-D43</f>
        <v>0</v>
      </c>
    </row>
    <row r="44" s="36" customFormat="true" ht="15.75" hidden="false" customHeight="false" outlineLevel="0" collapsed="false">
      <c r="A44" s="35"/>
      <c r="B44" s="35"/>
      <c r="C44" s="35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269439.11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7" t="s">
        <v>39</v>
      </c>
      <c r="B47" s="37"/>
      <c r="C47" s="37"/>
      <c r="D47" s="37"/>
    </row>
    <row r="48" customFormat="false" ht="30.75" hidden="false" customHeight="true" outlineLevel="0" collapsed="false">
      <c r="A48" s="37" t="s">
        <v>40</v>
      </c>
      <c r="B48" s="37"/>
      <c r="C48" s="37"/>
      <c r="D48" s="37"/>
    </row>
    <row r="49" customFormat="false" ht="9" hidden="false" customHeight="true" outlineLevel="0" collapsed="false"/>
    <row r="50" customFormat="false" ht="15.75" hidden="false" customHeight="false" outlineLevel="0" collapsed="false">
      <c r="C50" s="38" t="s">
        <v>41</v>
      </c>
      <c r="D50" s="38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40:47Z</cp:lastPrinted>
  <dcterms:modified xsi:type="dcterms:W3CDTF">2019-03-14T09:40:52Z</dcterms:modified>
  <cp:revision>0</cp:revision>
  <dc:subject/>
  <dc:title/>
</cp:coreProperties>
</file>