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1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 </t>
  </si>
  <si>
    <t xml:space="preserve">   Ремонт  системы ХГВС (материалы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924.9</v>
      </c>
    </row>
    <row r="7" customFormat="false" ht="15.75" hidden="false" customHeight="false" outlineLevel="0" collapsed="false">
      <c r="B7" s="9" t="s">
        <v>6</v>
      </c>
      <c r="D7" s="10" t="n">
        <v>35.3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428690.5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862181.9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835681.3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3167.0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66.08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67.5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811395.9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787395.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0824.97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008.6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167.2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814395.9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90368.8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17563.52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65468.0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6741.06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8727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109437.2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79806.12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187.96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83568.13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4094.7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6898.0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22.07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4788.21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19360.38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823763.38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-438057.93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535742.91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4:38Z</cp:lastPrinted>
  <dcterms:modified xsi:type="dcterms:W3CDTF">2019-03-14T10:24:43Z</dcterms:modified>
  <cp:revision>0</cp:revision>
  <dc:subject/>
  <dc:title/>
</cp:coreProperties>
</file>