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3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   Ремонт  внутридомовой системы ХВС (клининг)</t>
  </si>
  <si>
    <t xml:space="preserve">   Циркуляция Г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25.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5200.69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71061.19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53942.3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4779.1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80.3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59.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26089.3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11692.6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3613.1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-18.8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02.3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29089.3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86323.9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7960.8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6786.14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5282.47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774.96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10728.71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72695.53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50741.64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450.9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5394.23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9277.79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23303.56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580.38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3208.14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3133.07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530856.21</v>
      </c>
      <c r="E43" s="18" t="n">
        <f aca="false">D43-D25-D26-D27-D32-D33-D36-D38-D37-D39-D40-D41-D42-D34-D35</f>
        <v>-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13433.82</v>
      </c>
      <c r="E44" s="18" t="n">
        <f aca="false">D10+D23-D43-D44</f>
        <v>-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174062.66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1:08Z</cp:lastPrinted>
  <dcterms:modified xsi:type="dcterms:W3CDTF">2019-03-14T09:31:11Z</dcterms:modified>
  <cp:revision>0</cp:revision>
  <dc:subject/>
  <dc:title/>
</cp:coreProperties>
</file>