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6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69.9</v>
      </c>
    </row>
    <row r="7" customFormat="false" ht="15.75" hidden="false" customHeight="false" outlineLevel="0" collapsed="false">
      <c r="B7" s="9" t="s">
        <v>6</v>
      </c>
      <c r="D7" s="10" t="n">
        <v>58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554337.2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573935.0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554645.0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6961.9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72.3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55.7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552163.2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35379.28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4806.0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129.7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48.1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555163.2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84688.0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78020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774.9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774.9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72412.0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50780.2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45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55464.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8075.4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6798.45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561.73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151.75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3160.08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486339.54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485513.5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162098.5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7:10Z</cp:lastPrinted>
  <dcterms:modified xsi:type="dcterms:W3CDTF">2019-03-14T09:37:15Z</dcterms:modified>
  <cp:revision>0</cp:revision>
  <dc:subject/>
  <dc:title/>
</cp:coreProperties>
</file>