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86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ланово-предупредительный ремонт</t>
  </si>
  <si>
    <t xml:space="preserve"> </t>
  </si>
  <si>
    <t xml:space="preserve">   Ремонт  внутридомовой системы ХВС (материалы)</t>
  </si>
  <si>
    <t xml:space="preserve">   Установка  ОСВЕЩЕНИЯ (датчики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67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570600.9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230785.5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196695.0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9650.2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619.5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820.7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210240.26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179469.9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9025.95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70.5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673.7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213240.2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66044.58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68414.3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8681.3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898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6386.31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331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70518.97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109614.36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134.4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19669.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7550.01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1958.09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2108.36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1452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29757.68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1148903.62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-506264.35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356584.6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4:07Z</cp:lastPrinted>
  <dcterms:modified xsi:type="dcterms:W3CDTF">2019-03-14T09:54:12Z</dcterms:modified>
  <cp:revision>0</cp:revision>
  <dc:subject/>
  <dc:title/>
</cp:coreProperties>
</file>