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УК "Ленар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90А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Ремонт  внутридомовой системы ХВС (материалы)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4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4506.2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213115.47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977857.63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950776.48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23868.8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895.12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1317.21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894540.8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869495.55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22269.86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613.85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1161.61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0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897540.8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/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343457.75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33644.6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2126.3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2126.31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124362.29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86984.0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/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487.2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95077.65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22249.39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2051.7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421.26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6170.81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22109.62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842142.66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268513.68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452689.38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09:53:49Z</cp:lastPrinted>
  <dcterms:modified xsi:type="dcterms:W3CDTF">2019-03-14T09:53:52Z</dcterms:modified>
  <cp:revision>0</cp:revision>
  <dc:subject/>
  <dc:title/>
</cp:coreProperties>
</file>