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ражданская, д.16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Ремонт  внутридомовой системы ХВС (материалы)</t>
  </si>
  <si>
    <t xml:space="preserve"> </t>
  </si>
  <si>
    <t xml:space="preserve">   Ремонт отмостки (материалы 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F41" activeCellId="0" sqref="F41:G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794.1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335173.95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991860.98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919334.31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67431.77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3005.4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2089.5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948485.78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876255.9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67434.98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2834.94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959.96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1149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959975.78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57196.14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12561.56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6860</v>
      </c>
    </row>
    <row r="28" s="33" customFormat="true" ht="14.2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1510</v>
      </c>
    </row>
    <row r="29" s="33" customFormat="true" ht="14.2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5350</v>
      </c>
    </row>
    <row r="30" s="33" customFormat="true" ht="14.2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106778.68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73261.92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45209.28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f aca="false">40340+1551.72</f>
        <v>41891.72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2094.84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91933.43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31369.6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3215.07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2227.23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840</v>
      </c>
    </row>
    <row r="41" customFormat="false" ht="34.5" hidden="false" customHeight="true" outlineLevel="0" collapsed="false">
      <c r="A41" s="29" t="s">
        <v>35</v>
      </c>
      <c r="B41" s="29"/>
      <c r="C41" s="29"/>
      <c r="D41" s="28" t="n">
        <v>23621.21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799060.68</v>
      </c>
      <c r="E42" s="18" t="n">
        <f aca="false">D42-D25-D26-D27-D31-D32-D35-D37-D36-D38-D39-D40-D41-D33-D34</f>
        <v>0</v>
      </c>
      <c r="F42" s="18"/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v>496089.05</v>
      </c>
      <c r="E43" s="18" t="n">
        <f aca="false">D10+D23-D42-D43</f>
        <v>0</v>
      </c>
      <c r="F43" s="18"/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8</v>
      </c>
      <c r="B45" s="25"/>
      <c r="C45" s="25"/>
      <c r="D45" s="15" t="n">
        <v>136833.58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9</v>
      </c>
      <c r="B47" s="36"/>
      <c r="C47" s="36"/>
      <c r="D47" s="36"/>
    </row>
    <row r="48" customFormat="false" ht="30.75" hidden="false" customHeight="true" outlineLevel="0" collapsed="false">
      <c r="A48" s="36" t="s">
        <v>40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1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0:07:39Z</cp:lastPrinted>
  <dcterms:modified xsi:type="dcterms:W3CDTF">2019-03-14T10:07:43Z</dcterms:modified>
  <cp:revision>0</cp:revision>
  <dc:subject/>
  <dc:title/>
</cp:coreProperties>
</file>