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2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Циркуляция ГВС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555.5</v>
      </c>
    </row>
    <row r="7" customFormat="false" ht="15.75" hidden="false" customHeight="false" outlineLevel="0" collapsed="false">
      <c r="B7" s="9" t="s">
        <v>6</v>
      </c>
      <c r="D7" s="10" t="n">
        <v>706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686558.44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578086.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407142.1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65144.9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427.0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372.7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355127.9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212340.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37737.0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000.5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050.3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952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364647.9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40743.15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85600.6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692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692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74422.7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80533.5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f aca="false">267214.77+775.86</f>
        <v>267990.63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454.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40714.21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13274.49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873.2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683.21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5109.0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33390.17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455481.26</v>
      </c>
      <c r="E41" s="18" t="n">
        <f aca="false">D41-D25-D26-D27-D30-D31-D34-D36-D35-D37-D38-D39-D40-D32-D33</f>
        <v>0</v>
      </c>
      <c r="F41" s="18"/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777391.72</v>
      </c>
      <c r="E42" s="18" t="n">
        <f aca="false">D10+D23-D41-D42</f>
        <v>0</v>
      </c>
      <c r="F42" s="18"/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782320.6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9:15Z</cp:lastPrinted>
  <dcterms:modified xsi:type="dcterms:W3CDTF">2019-03-14T09:59:18Z</dcterms:modified>
  <cp:revision>0</cp:revision>
  <dc:subject/>
  <dc:title/>
</cp:coreProperties>
</file>