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144В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 лестничных маршей и площадок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705.5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62320.75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574590.76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571177.8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811.37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534.77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066.8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550438.05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542160.52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5798.99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458.39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020.15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550438.05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188514.53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80458.8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07854.2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107854.2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75518.45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52367.52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/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1497.36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57117.78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20546.56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1661.94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1151.68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696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3686.44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601071.26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-112953.96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155514.64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38:21Z</cp:lastPrinted>
  <dcterms:modified xsi:type="dcterms:W3CDTF">2019-03-14T09:38:24Z</dcterms:modified>
  <cp:revision>0</cp:revision>
  <dc:subject/>
  <dc:title/>
</cp:coreProperties>
</file>