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ончаренко, д.90Б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отмостки (материалы 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546.2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396187.04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986231.07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959339.88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3442.55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034.61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414.03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1002590.38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975860.85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5345.27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56.7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227.56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1005590.38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348602.17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34963.4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71200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71200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125884.21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87842.4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/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511.84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95933.99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26206.49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-3799.35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111.73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1044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23503.82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914004.7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487772.72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342495.16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53:30Z</cp:lastPrinted>
  <dcterms:modified xsi:type="dcterms:W3CDTF">2019-03-14T09:53:34Z</dcterms:modified>
  <cp:revision>0</cp:revision>
  <dc:subject/>
  <dc:title/>
</cp:coreProperties>
</file>