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109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Установка  ОСВЕЩЕНИЯ (датчики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392.8</v>
      </c>
    </row>
    <row r="7" customFormat="false" ht="15.75" hidden="false" customHeight="false" outlineLevel="0" collapsed="false">
      <c r="B7" s="9" t="s">
        <v>6</v>
      </c>
      <c r="D7" s="10" t="n">
        <v>110.6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292865.93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759930.76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739288.03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18179.59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450.15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012.99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704124.81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685962.54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7285.15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-51.23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928.35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975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713874.81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317765.1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03989.3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1656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1656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106092.09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70971.17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/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1935.36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73928.8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28622.42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12048.35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159.9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4253.52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17799.21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739221.28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267519.46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252561.62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21:14Z</cp:lastPrinted>
  <dcterms:modified xsi:type="dcterms:W3CDTF">2019-03-14T10:21:17Z</dcterms:modified>
  <cp:revision>0</cp:revision>
  <dc:subject/>
  <dc:title/>
</cp:coreProperties>
</file>