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Южный Бульвар, д.49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мягкой кровли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683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726545.07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259720.2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199269.7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55667.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821.8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961.5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208195.52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152616.9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53611.7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41.0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825.7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211195.5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96010.6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68788.8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00266.39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00266.39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56656.29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09858.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3153.3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119926.9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0511.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95252.79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522.56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6350.81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9405.28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1217703.48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733053.03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180300.17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6:42Z</cp:lastPrinted>
  <dcterms:modified xsi:type="dcterms:W3CDTF">2019-03-14T10:26:48Z</dcterms:modified>
  <cp:revision>0</cp:revision>
  <dc:subject/>
  <dc:title/>
</cp:coreProperties>
</file>