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1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лестничных маршей и площадок</t>
  </si>
  <si>
    <t xml:space="preserve"> </t>
  </si>
  <si>
    <t xml:space="preserve">   Ремонт мягкой кровли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539.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467990.2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85170.7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57841.2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3956.6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989.7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383.1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933766.6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908530.4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3761.1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94.6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280.3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936766.6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59536.3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34835.7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841913.9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659629.7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182284.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35925.93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91047.93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509.4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95784.1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1555.58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457.02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363.76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5322.9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27134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766386.65</v>
      </c>
      <c r="E42" s="18" t="n">
        <f aca="false">D42-D25-D26-D27-D31-D32-D35-D37-D36-D38-D39-D40-D41-D33-D34</f>
        <v>-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361629.82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434501.92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0:01Z</cp:lastPrinted>
  <dcterms:modified xsi:type="dcterms:W3CDTF">2019-03-14T10:20:05Z</dcterms:modified>
  <cp:revision>0</cp:revision>
  <dc:subject/>
  <dc:title/>
</cp:coreProperties>
</file>