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ражданская, д.12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лестничных маршей и площадок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19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23402.7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79683.3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32560.9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43753.3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987.0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382.04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987039.5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953081.2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32507.25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54.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296.66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5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992039.5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47555.7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1280.2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96313.5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96313.5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21843.7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5445.28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43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3256.0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6586.18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36341.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787.7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4788.2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47602.8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994244.5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21197.69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14778.4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8:06Z</cp:lastPrinted>
  <dcterms:modified xsi:type="dcterms:W3CDTF">2019-03-14T09:58:08Z</dcterms:modified>
  <cp:revision>0</cp:revision>
  <dc:subject/>
  <dc:title/>
</cp:coreProperties>
</file>