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07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38129.5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59832.98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40090.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350.4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410.6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81.4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04977.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86784.8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7234.14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98.9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59.1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7875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12852.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84178.0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4259.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5558.4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5558.43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99073.61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1147.09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940.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4009.0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55856.5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2990.9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490.42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253.52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6853.51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740611.13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165888.61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94768.31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1:39Z</cp:lastPrinted>
  <dcterms:modified xsi:type="dcterms:W3CDTF">2019-03-14T10:21:45Z</dcterms:modified>
  <cp:revision>0</cp:revision>
  <dc:subject/>
  <dc:title/>
</cp:coreProperties>
</file>