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чтовый ящик (ОПТИМА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83.4</v>
      </c>
    </row>
    <row r="7" customFormat="false" ht="15.75" hidden="false" customHeight="false" outlineLevel="0" collapsed="false">
      <c r="B7" s="9" t="s">
        <v>6</v>
      </c>
      <c r="D7" s="10" t="n">
        <v>332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44330.1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51735.91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40945.5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9833.65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66.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90.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85372.8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371692.4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7087.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310.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82.3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88372.8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15068.2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51090.01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76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764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44499.78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31206.3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892.3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094.5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592.1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072.1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435.5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7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7857.56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297944.74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46097.97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78210.6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4:27Z</cp:lastPrinted>
  <dcterms:modified xsi:type="dcterms:W3CDTF">2019-03-14T09:44:29Z</dcterms:modified>
  <cp:revision>0</cp:revision>
  <dc:subject/>
  <dc:title/>
</cp:coreProperties>
</file>