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2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стеклопакета</t>
  </si>
  <si>
    <t xml:space="preserve"> 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716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02644.9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981573.4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856797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17021.6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4574.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3180.0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965385.3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841350.2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18040.3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034.7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2959.9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952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974905.3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657487.3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212650.9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60537.4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887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57650.47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204848.4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38406.3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9720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f aca="false">202395.48+775.86</f>
        <v>203171.3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957.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85679.7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00991.4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60018.9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676.7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8625.98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48025.05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2684277.32</v>
      </c>
      <c r="E42" s="18" t="n">
        <f aca="false">D42-D25-D26-D27-D31-D32-D35-D37-D36-D38-D39-D40-D41-D33-D34</f>
        <v>0</v>
      </c>
      <c r="F42" s="18"/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506727</v>
      </c>
      <c r="E43" s="18" t="n">
        <f aca="false">D10+D23-D42-D43</f>
        <v>0</v>
      </c>
      <c r="F43" s="18"/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418410.3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9:43Z</cp:lastPrinted>
  <dcterms:modified xsi:type="dcterms:W3CDTF">2019-03-14T10:07:13Z</dcterms:modified>
  <cp:revision>0</cp:revision>
  <dc:subject/>
  <dc:title/>
</cp:coreProperties>
</file>