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Отечественная, д.1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мягкой кровли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953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418229.68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863667.33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834225.8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5740.4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183.6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517.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853824.4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826169.9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6365.78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-148.8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437.5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853824.4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79471.4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17319.9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32286.1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32286.1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08886.93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6359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183.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83422.5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0513.17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9685.48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265.0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5016.21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20518.36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886927.6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451332.89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12214.23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34:52Z</cp:lastPrinted>
  <dcterms:modified xsi:type="dcterms:W3CDTF">2019-03-14T10:34:54Z</dcterms:modified>
  <cp:revision>0</cp:revision>
  <dc:subject/>
  <dc:title/>
</cp:coreProperties>
</file>