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128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Гидроизоляция швов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547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277787.52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84544.56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748523.48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33426.34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530.48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064.26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745778.9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711599.89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31851.87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376.37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950.77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96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755378.9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65305.97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05391.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17017.06</v>
      </c>
    </row>
    <row r="28" s="33" customFormat="true" ht="15" hidden="false" customHeight="true" outlineLevel="0" collapsed="false">
      <c r="A28" s="31" t="s">
        <v>22</v>
      </c>
      <c r="B28" s="31"/>
      <c r="C28" s="31"/>
      <c r="D28" s="32" t="n">
        <v>17017.06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100889.92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68595.12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/>
    </row>
    <row r="33" customFormat="false" ht="15.75" hidden="false" customHeight="true" outlineLevel="0" collapsed="false">
      <c r="A33" s="29" t="s">
        <v>26</v>
      </c>
      <c r="B33" s="29"/>
      <c r="C33" s="29"/>
      <c r="D33" s="28"/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1961.4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74852.35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27379.08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1657.78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1148.42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4253.52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18468.37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686920.19</v>
      </c>
      <c r="E41" s="18" t="n">
        <f aca="false">D41-D25-D26-D27-D30-D31-D34-D36-D35-D37-D38-D39-D40</f>
        <v>0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346246.23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275194.62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31:53Z</cp:lastPrinted>
  <dcterms:modified xsi:type="dcterms:W3CDTF">2019-03-14T09:31:56Z</dcterms:modified>
  <cp:revision>0</cp:revision>
  <dc:subject/>
  <dc:title/>
</cp:coreProperties>
</file>