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Вагнера, д.110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внутридомовой системы ХВС (клининг)</t>
  </si>
  <si>
    <t xml:space="preserve"> </t>
  </si>
  <si>
    <t xml:space="preserve">   Таблички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457.4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214920.33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969882.16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940925.16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5331.74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2138.89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486.37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868863.91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843690.98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3818.49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69.31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285.13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871863.91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311075.6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32515.8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7461.01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361.01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5100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123775.93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86249.4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/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2466.24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94092.52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0495.25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1469.01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108.61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1128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21445.59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823283.04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-166339.46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456777.61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53:11Z</cp:lastPrinted>
  <dcterms:modified xsi:type="dcterms:W3CDTF">2019-03-14T09:53:13Z</dcterms:modified>
  <cp:revision>0</cp:revision>
  <dc:subject/>
  <dc:title/>
</cp:coreProperties>
</file>