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Планово-предупредительный ремонт</t>
  </si>
  <si>
    <t xml:space="preserve">   Ремонт  внутридомовой системы Х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: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372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11219.4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1139615.1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1133744.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901.2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931.3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2037.9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1221602.8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164530.6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4897.1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02.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972.8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1224602.8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403368.7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59566.1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5289.9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879.04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1284.6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2126.31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48096.53</v>
      </c>
    </row>
    <row r="33" customFormat="false" ht="15.75" hidden="false" customHeight="true" outlineLevel="0" collapsed="false">
      <c r="A33" s="31" t="s">
        <v>27</v>
      </c>
      <c r="B33" s="31"/>
      <c r="C33" s="31"/>
      <c r="D33" s="28" t="n">
        <v>103855.44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969.6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13374.4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2243.9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2420.9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376.19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6350.81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29748.5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118661.2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217161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142485.43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2:31Z</cp:lastPrinted>
  <dcterms:modified xsi:type="dcterms:W3CDTF">2019-03-14T09:42:34Z</dcterms:modified>
  <cp:revision>0</cp:revision>
  <dc:subject/>
  <dc:title/>
</cp:coreProperties>
</file>