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1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094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502777.2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3570660.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3136820.0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411790.8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008.0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041.8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575086.5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3144712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408966.4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745.2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662.11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604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591126.5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895604.4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35914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8902.4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5006.48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3896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334301.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233751.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f aca="false">406655.32+1551.72</f>
        <v>408207.0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68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13682</v>
      </c>
      <c r="F36" s="34"/>
      <c r="G36" s="34"/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76586.42</v>
      </c>
      <c r="F37" s="35"/>
      <c r="G37" s="35"/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3609.24</v>
      </c>
      <c r="F38" s="35"/>
      <c r="G38" s="35"/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428</v>
      </c>
      <c r="F39" s="34"/>
      <c r="G39" s="34"/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441.3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81369.51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2982709.86</v>
      </c>
      <c r="E42" s="18" t="n">
        <f aca="false">D42-D25-D26-D27-D31-D32-D35-D37-D36-D38-D39-D40-D41-D33-D34</f>
        <v>0</v>
      </c>
      <c r="F42" s="18"/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1111193.92</v>
      </c>
      <c r="E43" s="18" t="n">
        <f aca="false">D10+D23-D42-D43</f>
        <v>0</v>
      </c>
      <c r="F43" s="18"/>
    </row>
    <row r="44" s="37" customFormat="true" ht="15.75" hidden="false" customHeight="false" outlineLevel="0" collapsed="false">
      <c r="A44" s="36"/>
      <c r="B44" s="36"/>
      <c r="C44" s="36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886218.6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8" t="s">
        <v>39</v>
      </c>
      <c r="B47" s="38"/>
      <c r="C47" s="38"/>
      <c r="D47" s="38"/>
    </row>
    <row r="48" customFormat="false" ht="30.75" hidden="false" customHeight="true" outlineLevel="0" collapsed="false">
      <c r="A48" s="38" t="s">
        <v>40</v>
      </c>
      <c r="B48" s="38"/>
      <c r="C48" s="38"/>
      <c r="D48" s="38"/>
    </row>
    <row r="49" customFormat="false" ht="9" hidden="false" customHeight="true" outlineLevel="0" collapsed="false"/>
    <row r="50" customFormat="false" ht="15.75" hidden="false" customHeight="false" outlineLevel="0" collapsed="false">
      <c r="C50" s="39" t="s">
        <v>41</v>
      </c>
      <c r="D50" s="39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F37:G37"/>
    <mergeCell ref="A38:C38"/>
    <mergeCell ref="F38:G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7:11Z</cp:lastPrinted>
  <dcterms:modified xsi:type="dcterms:W3CDTF">2019-03-14T09:57:13Z</dcterms:modified>
  <cp:revision>0</cp:revision>
  <dc:subject/>
  <dc:title/>
</cp:coreProperties>
</file>